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tar</t>
  </si>
  <si>
    <t xml:space="preserve">inputs</t>
  </si>
  <si>
    <t xml:space="preserve">hours (h)</t>
  </si>
  <si>
    <t xml:space="preserve">min (m)</t>
  </si>
  <si>
    <t xml:space="preserve">sec (s)</t>
  </si>
  <si>
    <t xml:space="preserve">deg °</t>
  </si>
  <si>
    <t xml:space="preserve">min ′</t>
  </si>
  <si>
    <t xml:space="preserve">sec ″</t>
  </si>
  <si>
    <t xml:space="preserve">RA radians</t>
  </si>
  <si>
    <t xml:space="preserve">Dec radians</t>
  </si>
  <si>
    <t xml:space="preserve">Arcturus</t>
  </si>
  <si>
    <t xml:space="preserve">RA, DEC #1:</t>
  </si>
  <si>
    <t xml:space="preserve">AlphaCentauri</t>
  </si>
  <si>
    <t xml:space="preserve">RA, DEC #2:</t>
  </si>
  <si>
    <t xml:space="preserve">Dist 1:</t>
  </si>
  <si>
    <t xml:space="preserve">Dist 2:</t>
  </si>
  <si>
    <t xml:space="preserve">RESULT</t>
  </si>
  <si>
    <t xml:space="preserve">cos ang dist</t>
  </si>
  <si>
    <t xml:space="preserve">Distan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m\ d"/>
    <numFmt numFmtId="167" formatCode="0.00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4" min="3" style="1" width="9.14"/>
    <col collapsed="false" customWidth="true" hidden="false" outlineLevel="0" max="5" min="5" style="1" width="7.14"/>
    <col collapsed="false" customWidth="true" hidden="false" outlineLevel="0" max="6" min="6" style="1" width="3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false" hidden="false" outlineLevel="0" max="257" min="11" style="1" width="14.41"/>
  </cols>
  <sheetData>
    <row r="1" s="2" customFormat="tru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4" t="s">
        <v>5</v>
      </c>
      <c r="H1" s="4" t="s">
        <v>6</v>
      </c>
      <c r="I1" s="4" t="s">
        <v>7</v>
      </c>
      <c r="K1" s="4" t="s">
        <v>8</v>
      </c>
      <c r="L1" s="4" t="s">
        <v>9</v>
      </c>
    </row>
    <row r="2" customFormat="false" ht="15.75" hidden="false" customHeight="true" outlineLevel="0" collapsed="false">
      <c r="A2" s="5" t="s">
        <v>10</v>
      </c>
      <c r="B2" s="6" t="s">
        <v>11</v>
      </c>
      <c r="C2" s="7" t="n">
        <v>14</v>
      </c>
      <c r="D2" s="7" t="n">
        <v>15</v>
      </c>
      <c r="E2" s="7" t="n">
        <v>39.7</v>
      </c>
      <c r="G2" s="7" t="n">
        <v>19</v>
      </c>
      <c r="H2" s="7" t="n">
        <v>10</v>
      </c>
      <c r="I2" s="7" t="n">
        <v>56</v>
      </c>
      <c r="K2" s="8" t="n">
        <f aca="false">(C2+D2/60+E2/3600)/24*2*PI()</f>
        <v>3.73352834160889</v>
      </c>
      <c r="L2" s="8" t="n">
        <f aca="false">SIGN(G2)*(ABS(G2)+H2/60+I2/3600)/180*PI()</f>
        <v>0.334792935627001</v>
      </c>
    </row>
    <row r="3" customFormat="false" ht="15.75" hidden="false" customHeight="true" outlineLevel="0" collapsed="false">
      <c r="A3" s="5" t="s">
        <v>12</v>
      </c>
      <c r="B3" s="6" t="s">
        <v>13</v>
      </c>
      <c r="C3" s="7" t="n">
        <v>14</v>
      </c>
      <c r="D3" s="7" t="n">
        <v>39</v>
      </c>
      <c r="E3" s="7" t="n">
        <v>36.49</v>
      </c>
      <c r="G3" s="7" t="n">
        <v>-60</v>
      </c>
      <c r="H3" s="7" t="n">
        <v>50</v>
      </c>
      <c r="I3" s="7" t="n">
        <v>2.374</v>
      </c>
      <c r="K3" s="8" t="n">
        <f aca="false">(C3+D3/60+E3/3600)/24*2*PI()</f>
        <v>3.83801465894109</v>
      </c>
      <c r="L3" s="8" t="n">
        <f aca="false">SIGN(G3)*(ABS(G3)+H3/60+I3/3600)/180*PI()</f>
        <v>-1.06175347110667</v>
      </c>
    </row>
    <row r="4" customFormat="false" ht="15.75" hidden="false" customHeight="true" outlineLevel="0" collapsed="false">
      <c r="B4" s="6"/>
    </row>
    <row r="5" customFormat="false" ht="15.75" hidden="false" customHeight="true" outlineLevel="0" collapsed="false">
      <c r="A5" s="1" t="str">
        <f aca="false">A2</f>
        <v>Arcturus</v>
      </c>
      <c r="B5" s="6" t="s">
        <v>14</v>
      </c>
      <c r="C5" s="7" t="n">
        <v>36.7</v>
      </c>
      <c r="D5" s="6"/>
    </row>
    <row r="6" customFormat="false" ht="15.75" hidden="false" customHeight="true" outlineLevel="0" collapsed="false">
      <c r="A6" s="1" t="str">
        <f aca="false">A3</f>
        <v>AlphaCentauri</v>
      </c>
      <c r="B6" s="6" t="s">
        <v>15</v>
      </c>
      <c r="C6" s="7" t="n">
        <v>4.37</v>
      </c>
      <c r="D6" s="6"/>
    </row>
    <row r="7" customFormat="false" ht="15.75" hidden="false" customHeight="true" outlineLevel="0" collapsed="false">
      <c r="B7" s="9"/>
    </row>
    <row r="8" customFormat="false" ht="15.75" hidden="false" customHeight="true" outlineLevel="0" collapsed="false">
      <c r="B8" s="4" t="s">
        <v>16</v>
      </c>
      <c r="K8" s="6" t="s">
        <v>17</v>
      </c>
      <c r="L8" s="10" t="n">
        <f aca="false">SIN(L2)*SIN(L3)+COS(L2)*COS(L3)*COS(K2-K3)</f>
        <v>0.170859201794076</v>
      </c>
    </row>
    <row r="9" customFormat="false" ht="15.75" hidden="false" customHeight="true" outlineLevel="0" collapsed="false">
      <c r="B9" s="6" t="s">
        <v>18</v>
      </c>
      <c r="C9" s="11" t="n">
        <f aca="false">SQRT(C5^2+C6^2-2*C5*C6*L8)</f>
        <v>36.2102533013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44:18Z</dcterms:created>
  <dc:creator>Matt Kowitt</dc:creator>
  <dc:description>Copyright Ken Young 2018, all rights reserved.</dc:description>
  <cp:keywords>Roaring Rockets</cp:keywords>
  <dc:language>en-US</dc:language>
  <cp:lastModifiedBy>Ken Young</cp:lastModifiedBy>
  <dcterms:modified xsi:type="dcterms:W3CDTF">2018-01-30T16:05:15Z</dcterms:modified>
  <cp:revision>0</cp:revision>
  <dc:subject>Roaring Rockets</dc:subject>
  <dc:title>RR_Star_Distance</dc:title>
</cp:coreProperties>
</file>